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5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45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7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54874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9573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4447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552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20678571428572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FS163_PWPG_2019_M07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4-04T10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